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30.49209091</v>
      </c>
      <c r="D8" s="19" t="n">
        <v>1910.204771085</v>
      </c>
      <c r="E8" s="19" t="n">
        <v>1907.88758337</v>
      </c>
      <c r="F8" s="19" t="n">
        <v>1888.912836125</v>
      </c>
      <c r="G8" s="19" t="n">
        <v>1924.985170956</v>
      </c>
      <c r="H8" s="19" t="n">
        <v>1950.71533552</v>
      </c>
      <c r="I8" s="19" t="n">
        <v>1798.66269060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21.235230465</v>
      </c>
      <c r="D9" s="19" t="n">
        <v>1696.289114094</v>
      </c>
      <c r="E9" s="19" t="n">
        <v>1733.60494033</v>
      </c>
      <c r="F9" s="19" t="n">
        <v>1731.352470925</v>
      </c>
      <c r="G9" s="19" t="n">
        <v>1760.451738598</v>
      </c>
      <c r="H9" s="19" t="n">
        <v>1788.95049214</v>
      </c>
      <c r="I9" s="19" t="n">
        <v>1656.57684518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12.868394</v>
      </c>
      <c r="D11" s="19" t="n">
        <v>1171.617238</v>
      </c>
      <c r="E11" s="19" t="n">
        <v>1467.760217</v>
      </c>
      <c r="F11" s="19" t="n">
        <v>1267.3019</v>
      </c>
      <c r="G11" s="19" t="n">
        <v>1428.524753</v>
      </c>
      <c r="H11" s="19" t="n">
        <v>1306.388401</v>
      </c>
      <c r="I11" s="19" t="n">
        <v>1445.10930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05.904577</v>
      </c>
      <c r="D13" s="19" t="n">
        <v>1169.399885</v>
      </c>
      <c r="E13" s="19" t="n">
        <v>1464.080635</v>
      </c>
      <c r="F13" s="19" t="n">
        <v>1251.76958</v>
      </c>
      <c r="G13" s="19" t="n">
        <v>1397.079629</v>
      </c>
      <c r="H13" s="19" t="n">
        <v>1268.368543</v>
      </c>
      <c r="I13" s="19" t="n">
        <v>1451.44819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492885043615751</v>
      </c>
      <c r="D14" s="20" t="n">
        <v>-0.189255750776176</v>
      </c>
      <c r="E14" s="20" t="n">
        <v>-0.250693673079707</v>
      </c>
      <c r="F14" s="20" t="n">
        <v>-1.22562114047174</v>
      </c>
      <c r="G14" s="20" t="n">
        <v>-2.20123060058728</v>
      </c>
      <c r="H14" s="20" t="n">
        <v>-2.91030278368186</v>
      </c>
      <c r="I14" s="20" t="n">
        <v>0.4386441204182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37.009627</v>
      </c>
      <c r="D15" s="19" t="n">
        <v>1226.803782</v>
      </c>
      <c r="E15" s="19" t="n">
        <v>1502.626259</v>
      </c>
      <c r="F15" s="19" t="n">
        <v>1282.386087</v>
      </c>
      <c r="G15" s="19" t="n">
        <v>1438.442061</v>
      </c>
      <c r="H15" s="19" t="n">
        <v>1301.353647</v>
      </c>
      <c r="I15" s="19" t="n">
        <v>1446.93506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70866820310511</v>
      </c>
      <c r="D16" s="20" t="n">
        <v>4.71028781500396</v>
      </c>
      <c r="E16" s="20" t="n">
        <v>2.37545898820338</v>
      </c>
      <c r="F16" s="20" t="n">
        <v>1.19025995305461</v>
      </c>
      <c r="G16" s="20" t="n">
        <v>0.69423424264599</v>
      </c>
      <c r="H16" s="20" t="n">
        <v>-0.385394879206373</v>
      </c>
      <c r="I16" s="20" t="n">
        <v>0.12634082374828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39.817552</v>
      </c>
      <c r="D17" s="19" t="n">
        <v>1037.438523</v>
      </c>
      <c r="E17" s="19" t="n">
        <v>1333.245496</v>
      </c>
      <c r="F17" s="19" t="n">
        <v>1111.593314</v>
      </c>
      <c r="G17" s="19" t="n">
        <v>1254.686442</v>
      </c>
      <c r="H17" s="19" t="n">
        <v>1150.653725</v>
      </c>
      <c r="I17" s="19" t="n">
        <v>1289.919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2481925942212</v>
      </c>
      <c r="D18" s="20" t="n">
        <v>-11.452436055742</v>
      </c>
      <c r="E18" s="20" t="n">
        <v>-9.16462508262683</v>
      </c>
      <c r="F18" s="20" t="n">
        <v>-12.2866213646488</v>
      </c>
      <c r="G18" s="20" t="n">
        <v>-12.1690793691133</v>
      </c>
      <c r="H18" s="20" t="n">
        <v>-11.9210087812162</v>
      </c>
      <c r="I18" s="20" t="n">
        <v>-10.738973478549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24.145909</v>
      </c>
      <c r="D19" s="19" t="n">
        <v>1212.477537</v>
      </c>
      <c r="E19" s="19" t="n">
        <v>1496.676934</v>
      </c>
      <c r="F19" s="19" t="n">
        <v>1268.000989</v>
      </c>
      <c r="G19" s="19" t="n">
        <v>1439.922401</v>
      </c>
      <c r="H19" s="19" t="n">
        <v>1286.838092</v>
      </c>
      <c r="I19" s="19" t="n">
        <v>1494.04592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798199963131173</v>
      </c>
      <c r="D20" s="20" t="n">
        <v>3.48751261715389</v>
      </c>
      <c r="E20" s="20" t="n">
        <v>1.97012541047773</v>
      </c>
      <c r="F20" s="20" t="n">
        <v>0.0551635723105882</v>
      </c>
      <c r="G20" s="20" t="n">
        <v>0.797861428446674</v>
      </c>
      <c r="H20" s="20" t="n">
        <v>-1.49651581298753</v>
      </c>
      <c r="I20" s="20" t="n">
        <v>3.386361213693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00.417426585</v>
      </c>
      <c r="D25" s="19" t="n">
        <v>1577.5543470837</v>
      </c>
      <c r="E25" s="19" t="n">
        <v>1636.42042459</v>
      </c>
      <c r="F25" s="19" t="n">
        <v>1586.2299181225</v>
      </c>
      <c r="G25" s="19" t="n">
        <v>1666.67302149</v>
      </c>
      <c r="H25" s="19" t="n">
        <v>1695.42237214</v>
      </c>
      <c r="I25" s="19" t="n">
        <v>1673.3490652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22.863216105</v>
      </c>
      <c r="D26" s="19" t="n">
        <v>1588.8281592468</v>
      </c>
      <c r="E26" s="19" t="n">
        <v>1629.25303346</v>
      </c>
      <c r="F26" s="19" t="n">
        <v>1596.06329995</v>
      </c>
      <c r="G26" s="19" t="n">
        <v>1646.824732844</v>
      </c>
      <c r="H26" s="19" t="n">
        <v>1679.24631896</v>
      </c>
      <c r="I26" s="19" t="n">
        <v>1653.18060893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708.491053</v>
      </c>
      <c r="D28" s="19" t="n">
        <v>679.714968</v>
      </c>
      <c r="E28" s="19" t="n">
        <v>748.695602</v>
      </c>
      <c r="F28" s="19" t="n">
        <v>694.337456</v>
      </c>
      <c r="G28" s="19" t="n">
        <v>700.189277</v>
      </c>
      <c r="H28" s="19" t="n">
        <v>810.793137</v>
      </c>
      <c r="I28" s="19" t="n">
        <v>921.69958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34.759412</v>
      </c>
      <c r="D30" s="19" t="n">
        <v>866.664277</v>
      </c>
      <c r="E30" s="19" t="n">
        <v>935.177303</v>
      </c>
      <c r="F30" s="19" t="n">
        <v>896.40858</v>
      </c>
      <c r="G30" s="19" t="n">
        <v>882.525974</v>
      </c>
      <c r="H30" s="19" t="n">
        <v>923.975898</v>
      </c>
      <c r="I30" s="19" t="n">
        <v>1054.169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31.9366572156275</v>
      </c>
      <c r="D31" s="20" t="n">
        <v>27.50407417834</v>
      </c>
      <c r="E31" s="20" t="n">
        <v>24.9075459374743</v>
      </c>
      <c r="F31" s="20" t="n">
        <v>29.1027255196787</v>
      </c>
      <c r="G31" s="20" t="n">
        <v>26.041058180901</v>
      </c>
      <c r="H31" s="20" t="n">
        <v>13.9595114752433</v>
      </c>
      <c r="I31" s="20" t="n">
        <v>14.372320503016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894.210462</v>
      </c>
      <c r="D32" s="19" t="n">
        <v>794.340036</v>
      </c>
      <c r="E32" s="19" t="n">
        <v>843.797848</v>
      </c>
      <c r="F32" s="19" t="n">
        <v>900.826389</v>
      </c>
      <c r="G32" s="19" t="n">
        <v>829.04369</v>
      </c>
      <c r="H32" s="19" t="n">
        <v>1013.186905</v>
      </c>
      <c r="I32" s="19" t="n">
        <v>1047.10540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6.2133739323311</v>
      </c>
      <c r="D33" s="20" t="n">
        <v>16.8636963133641</v>
      </c>
      <c r="E33" s="20" t="n">
        <v>12.7023914319721</v>
      </c>
      <c r="F33" s="20" t="n">
        <v>29.7389880404205</v>
      </c>
      <c r="G33" s="20" t="n">
        <v>18.4027972482075</v>
      </c>
      <c r="H33" s="20" t="n">
        <v>24.9624421771592</v>
      </c>
      <c r="I33" s="20" t="n">
        <v>13.605932936183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796.366632</v>
      </c>
      <c r="D34" s="19" t="n">
        <v>711.471865</v>
      </c>
      <c r="E34" s="19" t="n">
        <v>793.064333</v>
      </c>
      <c r="F34" s="19" t="n">
        <v>813.177427</v>
      </c>
      <c r="G34" s="19" t="n">
        <v>727.039063</v>
      </c>
      <c r="H34" s="19" t="n">
        <v>873.947877</v>
      </c>
      <c r="I34" s="19" t="n">
        <v>966.80423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12.4032023591412</v>
      </c>
      <c r="D35" s="20" t="n">
        <v>4.67209028711576</v>
      </c>
      <c r="E35" s="20" t="n">
        <v>5.92613752257623</v>
      </c>
      <c r="F35" s="20" t="n">
        <v>17.1155927097213</v>
      </c>
      <c r="G35" s="20" t="n">
        <v>3.8346468422138</v>
      </c>
      <c r="H35" s="20" t="n">
        <v>7.78925438783036</v>
      </c>
      <c r="I35" s="20" t="n">
        <v>4.8936395199536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47.052982</v>
      </c>
      <c r="D36" s="19" t="n">
        <v>862.410961</v>
      </c>
      <c r="E36" s="19" t="n">
        <v>918.410854</v>
      </c>
      <c r="F36" s="19" t="n">
        <v>913.390969</v>
      </c>
      <c r="G36" s="19" t="n">
        <v>853.833924</v>
      </c>
      <c r="H36" s="19" t="n">
        <v>985.985106</v>
      </c>
      <c r="I36" s="19" t="n">
        <v>1059.77314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3.6718336794579</v>
      </c>
      <c r="D37" s="20" t="n">
        <v>26.8783242389919</v>
      </c>
      <c r="E37" s="20" t="n">
        <v>22.6681246085375</v>
      </c>
      <c r="F37" s="20" t="n">
        <v>31.5485663501351</v>
      </c>
      <c r="G37" s="20" t="n">
        <v>21.9433019109203</v>
      </c>
      <c r="H37" s="20" t="n">
        <v>21.6074805033778</v>
      </c>
      <c r="I37" s="20" t="n">
        <v>14.980321321226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9.25293</v>
      </c>
      <c r="F7" s="9"/>
      <c r="G7" s="13"/>
      <c r="H7" s="9"/>
      <c r="I7" s="26" t="n">
        <v>4427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6.948242</v>
      </c>
      <c r="F8" s="9"/>
      <c r="G8" s="13"/>
      <c r="H8" s="9"/>
      <c r="I8" s="26" t="n">
        <v>4427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3886</v>
      </c>
      <c r="E13" s="9"/>
      <c r="F13" s="26" t="n">
        <v>4427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83927</v>
      </c>
      <c r="E14" s="9"/>
      <c r="F14" s="26" t="n">
        <v>4427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5461</v>
      </c>
      <c r="E19" s="27" t="n">
        <v>0.51728</v>
      </c>
      <c r="F19" s="27" t="n">
        <v>0.63213</v>
      </c>
      <c r="G19" s="27" t="n">
        <v>0.30335</v>
      </c>
      <c r="H19" s="27" t="n">
        <v>0.45213</v>
      </c>
      <c r="I19" s="27" t="n">
        <v>0.47168</v>
      </c>
      <c r="J19" s="27" t="n">
        <v>0.40905</v>
      </c>
      <c r="K19" s="27" t="n">
        <v>0.45161</v>
      </c>
      <c r="L19" s="27" t="n">
        <v>0.57296</v>
      </c>
      <c r="M19" s="27" t="n">
        <v>0.55763</v>
      </c>
      <c r="N19" s="27" t="n">
        <v>0.45749</v>
      </c>
      <c r="O19" s="27" t="n">
        <v>0.53752</v>
      </c>
      <c r="P19" s="27" t="n">
        <v>0.43106</v>
      </c>
      <c r="Q19" s="27" t="n">
        <v>0.3665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7128</v>
      </c>
      <c r="E20" s="27" t="n">
        <v>0.53541</v>
      </c>
      <c r="F20" s="27" t="n">
        <v>0.69055</v>
      </c>
      <c r="G20" s="27" t="n">
        <v>0.79305</v>
      </c>
      <c r="H20" s="27" t="n">
        <v>0.62598</v>
      </c>
      <c r="I20" s="27" t="n">
        <v>0.56167</v>
      </c>
      <c r="J20" s="27" t="n">
        <v>0.4445</v>
      </c>
      <c r="K20" s="27" t="n">
        <v>0.53444</v>
      </c>
      <c r="L20" s="27" t="n">
        <v>0.49189</v>
      </c>
      <c r="M20" s="27" t="n">
        <v>0.57868</v>
      </c>
      <c r="N20" s="27" t="n">
        <v>0.57256</v>
      </c>
      <c r="O20" s="27" t="n">
        <v>0.49779</v>
      </c>
      <c r="P20" s="27" t="n">
        <v>0.46866</v>
      </c>
      <c r="Q20" s="27" t="n">
        <v>0.6164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343</v>
      </c>
      <c r="H7" s="27" t="n">
        <v>0.53752</v>
      </c>
      <c r="I7" s="27" t="n">
        <v>0.56737</v>
      </c>
      <c r="J7" s="27" t="n">
        <v>0.5828</v>
      </c>
      <c r="K7" s="27" t="n">
        <v>0.59356</v>
      </c>
      <c r="L7" s="27" t="n">
        <v>0.59277</v>
      </c>
      <c r="M7" s="27" t="n">
        <v>0.6138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491</v>
      </c>
      <c r="H8" s="27" t="n">
        <v>0.51832</v>
      </c>
      <c r="I8" s="27" t="n">
        <v>0.53954</v>
      </c>
      <c r="J8" s="27" t="n">
        <v>0.55575</v>
      </c>
      <c r="K8" s="27" t="n">
        <v>0.57796</v>
      </c>
      <c r="L8" s="27" t="n">
        <v>0.58179</v>
      </c>
      <c r="M8" s="27" t="n">
        <v>0.5966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875</v>
      </c>
      <c r="H9" s="27" t="n">
        <v>0.66446</v>
      </c>
      <c r="I9" s="27" t="n">
        <v>0.64502</v>
      </c>
      <c r="J9" s="27" t="n">
        <v>0.61904</v>
      </c>
      <c r="K9" s="27" t="n">
        <v>0.66759</v>
      </c>
      <c r="L9" s="27" t="n">
        <v>0.62218</v>
      </c>
      <c r="M9" s="27" t="n">
        <v>0.6638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499</v>
      </c>
      <c r="H10" s="27" t="n">
        <v>0.59709</v>
      </c>
      <c r="I10" s="27" t="n">
        <v>0.64499</v>
      </c>
      <c r="J10" s="27" t="n">
        <v>0.62314</v>
      </c>
      <c r="K10" s="27" t="n">
        <v>0.6262</v>
      </c>
      <c r="L10" s="27" t="n">
        <v>0.64307</v>
      </c>
      <c r="M10" s="27" t="n">
        <v>0.6617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581</v>
      </c>
      <c r="H11" s="27" t="n">
        <v>0.07962</v>
      </c>
      <c r="I11" s="27" t="n">
        <v>0.079</v>
      </c>
      <c r="J11" s="27" t="n">
        <v>0.09716</v>
      </c>
      <c r="K11" s="27" t="n">
        <v>0.20029</v>
      </c>
      <c r="L11" s="27" t="n">
        <v>0.08023</v>
      </c>
      <c r="M11" s="27" t="n">
        <v>0.058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8539</v>
      </c>
      <c r="H12" s="27" t="n">
        <v>0.07218</v>
      </c>
      <c r="I12" s="27" t="n">
        <v>0.07067</v>
      </c>
      <c r="J12" s="27" t="n">
        <v>0.05428</v>
      </c>
      <c r="K12" s="27" t="n">
        <v>0.19607</v>
      </c>
      <c r="L12" s="27" t="n">
        <v>0.06918</v>
      </c>
      <c r="M12" s="27" t="n">
        <v>0.048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24</v>
      </c>
      <c r="H13" s="27" t="n">
        <v>12.18</v>
      </c>
      <c r="I13" s="27" t="n">
        <v>12.732</v>
      </c>
      <c r="J13" s="27" t="n">
        <v>12.561</v>
      </c>
      <c r="K13" s="27" t="n">
        <v>12.464</v>
      </c>
      <c r="L13" s="27" t="n">
        <v>12.777</v>
      </c>
      <c r="M13" s="27" t="n">
        <v>12.26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191</v>
      </c>
      <c r="H14" s="27" t="n">
        <v>12.133</v>
      </c>
      <c r="I14" s="27" t="n">
        <v>12.671</v>
      </c>
      <c r="J14" s="27" t="n">
        <v>12.394</v>
      </c>
      <c r="K14" s="27" t="n">
        <v>12.464</v>
      </c>
      <c r="L14" s="27" t="n">
        <v>12.705</v>
      </c>
      <c r="M14" s="27" t="n">
        <v>12.22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9</v>
      </c>
      <c r="H15" s="27" t="n">
        <v>11.661</v>
      </c>
      <c r="I15" s="27" t="n">
        <v>12.213</v>
      </c>
      <c r="J15" s="27" t="n">
        <v>11.95</v>
      </c>
      <c r="K15" s="27" t="n">
        <v>11.807</v>
      </c>
      <c r="L15" s="27" t="n">
        <v>12.302</v>
      </c>
      <c r="M15" s="27" t="n">
        <v>11.89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49</v>
      </c>
      <c r="H16" s="27" t="n">
        <v>11.73</v>
      </c>
      <c r="I16" s="27" t="n">
        <v>12.279</v>
      </c>
      <c r="J16" s="27" t="n">
        <v>12.101</v>
      </c>
      <c r="K16" s="27" t="n">
        <v>11.822</v>
      </c>
      <c r="L16" s="27" t="n">
        <v>12.367</v>
      </c>
      <c r="M16" s="27" t="n">
        <v>11.94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5423</v>
      </c>
      <c r="H17" s="27" t="n">
        <v>11.92249</v>
      </c>
      <c r="I17" s="27" t="n">
        <v>12.45397</v>
      </c>
      <c r="J17" s="27" t="n">
        <v>12.2551</v>
      </c>
      <c r="K17" s="27" t="n">
        <v>12.11666</v>
      </c>
      <c r="L17" s="27" t="n">
        <v>12.51951</v>
      </c>
      <c r="M17" s="27" t="n">
        <v>12.0775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58</v>
      </c>
      <c r="H18" s="27" t="n">
        <v>11.90719</v>
      </c>
      <c r="I18" s="27" t="n">
        <v>12.45134</v>
      </c>
      <c r="J18" s="27" t="n">
        <v>12.24544</v>
      </c>
      <c r="K18" s="27" t="n">
        <v>12.12117</v>
      </c>
      <c r="L18" s="27" t="n">
        <v>12.52801</v>
      </c>
      <c r="M18" s="27" t="n">
        <v>12.0817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9214</v>
      </c>
      <c r="H19" s="32" t="n">
        <v>47.7285</v>
      </c>
      <c r="I19" s="32" t="n">
        <v>49.9076</v>
      </c>
      <c r="J19" s="32" t="n">
        <v>49.015</v>
      </c>
      <c r="K19" s="32" t="n">
        <v>48.5651</v>
      </c>
      <c r="L19" s="32" t="n">
        <v>50.0925</v>
      </c>
      <c r="M19" s="32" t="n">
        <v>48.431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9238</v>
      </c>
      <c r="H20" s="32" t="n">
        <v>47.7448</v>
      </c>
      <c r="I20" s="32" t="n">
        <v>49.8163</v>
      </c>
      <c r="J20" s="32" t="n">
        <v>49.0912</v>
      </c>
      <c r="K20" s="32" t="n">
        <v>48.4972</v>
      </c>
      <c r="L20" s="32" t="n">
        <v>50.1227</v>
      </c>
      <c r="M20" s="32" t="n">
        <v>48.315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8471</v>
      </c>
      <c r="H21" s="32" t="n">
        <v>47.6399</v>
      </c>
      <c r="I21" s="32" t="n">
        <v>49.8082</v>
      </c>
      <c r="J21" s="32" t="n">
        <v>48.9926</v>
      </c>
      <c r="K21" s="32" t="n">
        <v>48.4852</v>
      </c>
      <c r="L21" s="32" t="n">
        <v>50.1116</v>
      </c>
      <c r="M21" s="32" t="n">
        <v>48.337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1812</v>
      </c>
      <c r="H22" s="27" t="n">
        <v>1.068108</v>
      </c>
      <c r="I22" s="27" t="n">
        <v>1.076681</v>
      </c>
      <c r="J22" s="27" t="n">
        <v>1.054231</v>
      </c>
      <c r="K22" s="27" t="n">
        <v>1.035256</v>
      </c>
      <c r="L22" s="27" t="n">
        <v>1.02523</v>
      </c>
      <c r="M22" s="27" t="n">
        <v>1.04912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8666</v>
      </c>
      <c r="H23" s="27" t="n">
        <v>1.056475</v>
      </c>
      <c r="I23" s="27" t="n">
        <v>1.064351</v>
      </c>
      <c r="J23" s="27" t="n">
        <v>1.044176</v>
      </c>
      <c r="K23" s="27" t="n">
        <v>1.031035</v>
      </c>
      <c r="L23" s="27" t="n">
        <v>1.020527</v>
      </c>
      <c r="M23" s="27" t="n">
        <v>1.04271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4435</v>
      </c>
      <c r="H24" s="27" t="n">
        <v>1.108864</v>
      </c>
      <c r="I24" s="27" t="n">
        <v>1.105117</v>
      </c>
      <c r="J24" s="27" t="n">
        <v>1.052561</v>
      </c>
      <c r="K24" s="27" t="n">
        <v>1.074196</v>
      </c>
      <c r="L24" s="27" t="n">
        <v>1.057319</v>
      </c>
      <c r="M24" s="27" t="n">
        <v>1.08282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0698</v>
      </c>
      <c r="H25" s="27" t="n">
        <v>1.084014</v>
      </c>
      <c r="I25" s="27" t="n">
        <v>1.093735</v>
      </c>
      <c r="J25" s="27" t="n">
        <v>1.053548</v>
      </c>
      <c r="K25" s="27" t="n">
        <v>1.0593</v>
      </c>
      <c r="L25" s="27" t="n">
        <v>1.052326</v>
      </c>
      <c r="M25" s="27" t="n">
        <v>1.07283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3704</v>
      </c>
      <c r="H26" s="27" t="n">
        <v>0.370552</v>
      </c>
      <c r="I26" s="27" t="n">
        <v>0.375807</v>
      </c>
      <c r="J26" s="27" t="n">
        <v>0.361907</v>
      </c>
      <c r="K26" s="27" t="n">
        <v>0.347279</v>
      </c>
      <c r="L26" s="27" t="n">
        <v>0.338831</v>
      </c>
      <c r="M26" s="27" t="n">
        <v>0.35558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8689</v>
      </c>
      <c r="H27" s="27" t="n">
        <v>0.325964</v>
      </c>
      <c r="I27" s="27" t="n">
        <v>0.334562</v>
      </c>
      <c r="J27" s="27" t="n">
        <v>0.32226</v>
      </c>
      <c r="K27" s="27" t="n">
        <v>0.315148</v>
      </c>
      <c r="L27" s="27" t="n">
        <v>0.313213</v>
      </c>
      <c r="M27" s="27" t="n">
        <v>0.32427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7238</v>
      </c>
      <c r="H28" s="27" t="n">
        <v>0.414573</v>
      </c>
      <c r="I28" s="27" t="n">
        <v>0.415156</v>
      </c>
      <c r="J28" s="27" t="n">
        <v>0.370669</v>
      </c>
      <c r="K28" s="27" t="n">
        <v>0.389319</v>
      </c>
      <c r="L28" s="27" t="n">
        <v>0.377335</v>
      </c>
      <c r="M28" s="27" t="n">
        <v>0.39336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4548</v>
      </c>
      <c r="H29" s="27" t="n">
        <v>0.378819</v>
      </c>
      <c r="I29" s="27" t="n">
        <v>0.388926</v>
      </c>
      <c r="J29" s="27" t="n">
        <v>0.365321</v>
      </c>
      <c r="K29" s="27" t="n">
        <v>0.363313</v>
      </c>
      <c r="L29" s="27" t="n">
        <v>0.358471</v>
      </c>
      <c r="M29" s="27" t="n">
        <v>0.36833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